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 " sheetId="1" state="visible" r:id="rId2"/>
  </sheets>
  <definedNames>
    <definedName function="false" hidden="false" localSheetId="0" name="_xlnm.Print_Area" vbProcedure="false">'ใบสำคัญรับเงิน '!$A$1:$M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เมือง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36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90360" cy="5414400"/>
          <a:chOff x="442080" y="628200"/>
          <a:chExt cx="6390360" cy="5414400"/>
        </a:xfrm>
      </xdr:grpSpPr>
      <xdr:sp>
        <xdr:nvSpPr>
          <xdr:cNvPr id="3" name="Rectangle 2"/>
          <xdr:cNvSpPr/>
        </xdr:nvSpPr>
        <xdr:spPr>
          <a:xfrm>
            <a:off x="5700600" y="62820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6240" y="1032480"/>
            <a:ext cx="2360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28760" y="1032480"/>
            <a:ext cx="1880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50600" y="1307520"/>
            <a:ext cx="445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50880" y="1307520"/>
            <a:ext cx="371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65120" y="1307520"/>
            <a:ext cx="1651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71400" y="1307520"/>
            <a:ext cx="2537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582560"/>
            <a:ext cx="177192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9640" y="1582560"/>
            <a:ext cx="21546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700600" y="158256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536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105280" y="5703120"/>
            <a:ext cx="22176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5464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34560" y="5703120"/>
            <a:ext cx="22575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  <c r="L5" s="8"/>
      <c r="M5" s="8"/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G6" s="8"/>
      <c r="H6" s="8"/>
      <c r="I6" s="8"/>
      <c r="J6" s="9" t="s">
        <v>7</v>
      </c>
      <c r="K6" s="8"/>
      <c r="L6" s="8"/>
      <c r="M6" s="8"/>
    </row>
    <row r="7" s="3" customFormat="true" ht="21.75" hidden="false" customHeight="true" outlineLevel="0" collapsed="false">
      <c r="A7" s="7" t="s">
        <v>8</v>
      </c>
      <c r="B7" s="10" t="s">
        <v>9</v>
      </c>
      <c r="C7" s="10"/>
      <c r="D7" s="10"/>
      <c r="E7" s="10"/>
      <c r="F7" s="10"/>
      <c r="G7" s="7" t="s">
        <v>10</v>
      </c>
      <c r="H7" s="8"/>
      <c r="I7" s="8"/>
      <c r="J7" s="8"/>
      <c r="K7" s="8"/>
      <c r="L7" s="7" t="s">
        <v>11</v>
      </c>
      <c r="M7" s="11"/>
    </row>
    <row r="8" s="3" customFormat="true" ht="21.75" hidden="false" customHeight="true" outlineLevel="0" collapsed="false">
      <c r="A8" s="7" t="s">
        <v>12</v>
      </c>
    </row>
    <row r="9" s="15" customFormat="true" ht="21.75" hidden="false" customHeight="true" outlineLevel="0" collapsed="false">
      <c r="A9" s="12" t="s">
        <v>13</v>
      </c>
      <c r="B9" s="13" t="s">
        <v>1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5</v>
      </c>
    </row>
    <row r="10" s="3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s="3" customFormat="true" ht="21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3" customFormat="tru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1"/>
    </row>
    <row r="13" s="3" customFormat="true" ht="21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</row>
    <row r="14" s="3" customFormat="true" ht="21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1"/>
    </row>
    <row r="15" s="3" customFormat="true" ht="21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1"/>
    </row>
    <row r="16" s="3" customFormat="true" ht="21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1"/>
    </row>
    <row r="17" s="3" customFormat="true" ht="21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/>
    </row>
    <row r="18" s="3" customFormat="true" ht="21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s="3" customFormat="true" ht="21.75" hidden="false" customHeight="true" outlineLevel="0" collapsed="false">
      <c r="A19" s="27" t="str">
        <f aca="false">IF(M19=0,"",_xlfn.BAHTTEXT(M19))</f>
        <v/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s">
        <v>16</v>
      </c>
      <c r="M19" s="29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7">
    <mergeCell ref="A2:M2"/>
    <mergeCell ref="L5:M5"/>
    <mergeCell ref="G6:I6"/>
    <mergeCell ref="K6:M6"/>
    <mergeCell ref="B7:F7"/>
    <mergeCell ref="H7:K7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Anukoon Sriwan</cp:lastModifiedBy>
  <cp:lastPrinted>2011-09-05T02:47:16Z</cp:lastPrinted>
  <dcterms:modified xsi:type="dcterms:W3CDTF">2017-10-24T06:33:51Z</dcterms:modified>
  <cp:revision>0</cp:revision>
  <dc:subject/>
  <dc:title/>
</cp:coreProperties>
</file>